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ооцінка" sheetId="1" state="visible" r:id="rId2"/>
    <sheet name="Оцінка" sheetId="2" state="visible" r:id="rId3"/>
    <sheet name="Діаграма" sheetId="3" state="visible" r:id="rId4"/>
  </sheets>
  <definedNames>
    <definedName function="false" hidden="false" localSheetId="2" name="_xlnm.Print_Area" vbProcedure="false">Діаграма!$A$1:$I$78</definedName>
    <definedName function="false" hidden="false" localSheetId="0" name="_xlnm.Print_Area" vbProcedure="false">Самооцінка!$A$1:$G$28</definedName>
    <definedName function="false" hidden="false" name="ступінь" vbProcedure="false">Самооцінка!$J$7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Факторно-критеріальна модель оцінки рівня реалізації компетентнісного підходу в  ДНЗ</t>
  </si>
  <si>
    <t xml:space="preserve">Самооцінка</t>
  </si>
  <si>
    <t xml:space="preserve">смт. Краснокутськ</t>
  </si>
  <si>
    <t xml:space="preserve">Краснокутський ДНЗ (ясла-садок) № 2</t>
  </si>
  <si>
    <t xml:space="preserve">Код ДНЗ LNKDNZ2</t>
  </si>
  <si>
    <t xml:space="preserve">№ зп</t>
  </si>
  <si>
    <t xml:space="preserve">Напрями діяльності</t>
  </si>
  <si>
    <t xml:space="preserve">Вагомість напрямів</t>
  </si>
  <si>
    <t xml:space="preserve">Складові діяльності</t>
  </si>
  <si>
    <t xml:space="preserve">Вагомість складових</t>
  </si>
  <si>
    <t xml:space="preserve">Ступінь прояв-лення складових</t>
  </si>
  <si>
    <t xml:space="preserve">Сума</t>
  </si>
  <si>
    <t xml:space="preserve">І</t>
  </si>
  <si>
    <t xml:space="preserve">Умови реалізації компетентнісного підходу в ДНЗ</t>
  </si>
  <si>
    <t xml:space="preserve">1. Відображення питань реалізації компетентнісного підходу в річному плані роботи ДНЗ, планах роботи вихователів</t>
  </si>
  <si>
    <t xml:space="preserve">2. Усвідомлення вихователями мети та завдань компетентнісно орієнтованого навчання та виховання</t>
  </si>
  <si>
    <t xml:space="preserve">4. Мотивація вихователів до реалізації компетентнісного підходу в навчально-виховному процесі</t>
  </si>
  <si>
    <t xml:space="preserve">5. Рівень обізнаності вихователів із питань упровадження компетентнісного підходу </t>
  </si>
  <si>
    <t xml:space="preserve">6. Навчально-методичне забезпечення</t>
  </si>
  <si>
    <t xml:space="preserve">Всього</t>
  </si>
  <si>
    <t xml:space="preserve">ІІ</t>
  </si>
  <si>
    <t xml:space="preserve">Планування навчально-виховного процесу</t>
  </si>
  <si>
    <t xml:space="preserve">1. Чітке визначення цілей навчання та виховання в контексті реалізації компетентнісного підходу</t>
  </si>
  <si>
    <t xml:space="preserve">2. Добір відповідного змісту навчання та виховання</t>
  </si>
  <si>
    <t xml:space="preserve">3. Планування ефективних форм організації навчально-виховного процесу в ДНЗ</t>
  </si>
  <si>
    <t xml:space="preserve">4. Добір прийомів та методів навчання та виховання, спрямованих на розвиток життєвої компетентності дошкільників та окремих компетенцій (здоров’язбережувальної, особистісно-оцінної, родинно-побутової, соціально-комунікативної, природничо-екологічної, предметно-практичної, художньо-продуктивної, ігрової, сенсорно-пізнавальної, математичної, фонетичної, лексичної, граматичної, монологічної, діалогічної, мовленнєвої, комунікативної)</t>
  </si>
  <si>
    <t xml:space="preserve">ІІІ</t>
  </si>
  <si>
    <t xml:space="preserve">Здійснення навчально-виховного процесу</t>
  </si>
  <si>
    <t xml:space="preserve">1. Практична спрямованість занять, опора на життєвий досвід дитини</t>
  </si>
  <si>
    <t xml:space="preserve">2. Зв'язок  матеріалу занять із повсякденним життям та довкіллям</t>
  </si>
  <si>
    <t xml:space="preserve">3. Використання в роботі з дітьми практичних спостережень, досвіду практичної діяльності</t>
  </si>
  <si>
    <t xml:space="preserve">4. Організація діяльності дітей відповідно до їхніх індивідуальних особливостей</t>
  </si>
  <si>
    <t xml:space="preserve">5. Проблемно-пошуковий характер пізнавальної діяльності</t>
  </si>
  <si>
    <t xml:space="preserve">ІV</t>
  </si>
  <si>
    <t xml:space="preserve">Результативність навчання та виховання дітей</t>
  </si>
  <si>
    <t xml:space="preserve">1. Рівень сформованості окремих компетентностей відповідно до БКДО (здоров’язбережувальної, особистісно-оцінної, родинно-побутової, соціально-комунікативної, природничо-екологічної, предметно-практичної, художньо-продуктивної, ігрової, сенсорно-пізнавальної, математичної, фонетичної, лексичної, граматичної, монологічної, діалогічної, мовленнєвої, комунікативної)</t>
  </si>
  <si>
    <t xml:space="preserve">2. Рівень засвоєння програмового матеріалу</t>
  </si>
  <si>
    <t xml:space="preserve">3.Психологічна готовність дитини до школи</t>
  </si>
  <si>
    <t xml:space="preserve">Факорно-критеріальна модель оцінки рівня реалізації компетентнісного підходу в  ДНЗ</t>
  </si>
  <si>
    <t xml:space="preserve">Оцінка</t>
  </si>
  <si>
    <t xml:space="preserve">Діаграма "Рівень реалізації компетентнісного підходу"</t>
  </si>
  <si>
    <t xml:space="preserve">Напрями</t>
  </si>
  <si>
    <t xml:space="preserve">Часткова оцінка напрямів</t>
  </si>
  <si>
    <t xml:space="preserve">1. Умови реалізації компетентнісного підходу в ДНЗ</t>
  </si>
  <si>
    <t xml:space="preserve">2.Планування навчально-виховного процесу</t>
  </si>
  <si>
    <t xml:space="preserve">3. Здійснення навчально-виховного процесу</t>
  </si>
  <si>
    <t xml:space="preserve">4.Результативність навчання та виховання дітей</t>
  </si>
  <si>
    <t xml:space="preserve">Загальна оцінка в частках одини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name val="Arial"/>
      <family val="2"/>
    </font>
    <font>
      <sz val="10.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Оцінка рівня реалізації компетентнісного підходу в  ДНЗ</a:t>
            </a:r>
          </a:p>
        </c:rich>
      </c:tx>
      <c:layout>
        <c:manualLayout>
          <c:xMode val="edge"/>
          <c:yMode val="edge"/>
          <c:x val="0.184127127852227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18036943137"/>
          <c:y val="0.0767691737680623"/>
          <c:w val="0.622917421224194"/>
          <c:h val="0.92323082623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іаграма!$A$5</c:f>
              <c:strCache>
                <c:ptCount val="1"/>
                <c:pt idx="0">
                  <c:v>1. Умови реалізації компетентнісного підходу в ДН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ів</c:v>
                  </c:pt>
                </c:lvl>
              </c:multiLvlStrCache>
            </c:multiLvlStrRef>
          </c:cat>
          <c:val>
            <c:numRef>
              <c:f>Діаграма!$B$5:$C$5</c:f>
              <c:numCache>
                <c:formatCode>General</c:formatCode>
                <c:ptCount val="2"/>
                <c:pt idx="0">
                  <c:v>0.17325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Діаграма!$A$6</c:f>
              <c:strCache>
                <c:ptCount val="1"/>
                <c:pt idx="0">
                  <c:v>2.Планування навчально-виховного процесу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ів</c:v>
                  </c:pt>
                </c:lvl>
              </c:multiLvlStrCache>
            </c:multiLvlStrRef>
          </c:cat>
          <c:val>
            <c:numRef>
              <c:f>Діаграма!$B$6:$C$6</c:f>
              <c:numCache>
                <c:formatCode>General</c:formatCode>
                <c:ptCount val="2"/>
                <c:pt idx="0">
                  <c:v>0.1679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Діаграма!$A$7</c:f>
              <c:strCache>
                <c:ptCount val="1"/>
                <c:pt idx="0">
                  <c:v>3. Здійснення навчально-виховного процес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ів</c:v>
                  </c:pt>
                </c:lvl>
              </c:multiLvlStrCache>
            </c:multiLvlStrRef>
          </c:cat>
          <c:val>
            <c:numRef>
              <c:f>Діаграма!$B$7:$C$7</c:f>
              <c:numCache>
                <c:formatCode>General</c:formatCode>
                <c:ptCount val="2"/>
                <c:pt idx="0">
                  <c:v>0.1925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Діаграма!$A$8</c:f>
              <c:strCache>
                <c:ptCount val="1"/>
                <c:pt idx="0">
                  <c:v>4.Результативність навчання та виховання дітей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ів</c:v>
                  </c:pt>
                </c:lvl>
              </c:multiLvlStrCache>
            </c:multiLvlStrRef>
          </c:cat>
          <c:val>
            <c:numRef>
              <c:f>Діаграма!$B$8:$C$8</c:f>
              <c:numCache>
                <c:formatCode>General</c:formatCode>
                <c:ptCount val="2"/>
                <c:pt idx="0">
                  <c:v>0.231725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Діаграма!$A$9</c:f>
              <c:strCache>
                <c:ptCount val="1"/>
                <c:pt idx="0">
                  <c:v>Загальна оцінка в частках одиниц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ів</c:v>
                  </c:pt>
                </c:lvl>
              </c:multiLvlStrCache>
            </c:multiLvlStrRef>
          </c:cat>
          <c:val>
            <c:numRef>
              <c:f>Діаграма!$B$9:$C$9</c:f>
              <c:numCache>
                <c:formatCode>General</c:formatCode>
                <c:ptCount val="2"/>
                <c:pt idx="0">
                  <c:v>0.765375</c:v>
                </c:pt>
                <c:pt idx="1">
                  <c:v>0</c:v>
                </c:pt>
              </c:numCache>
            </c:numRef>
          </c:val>
        </c:ser>
        <c:gapWidth val="150"/>
        <c:overlap val="-25"/>
        <c:axId val="40301807"/>
        <c:axId val="45152510"/>
      </c:barChart>
      <c:catAx>
        <c:axId val="40301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52510"/>
        <c:crossesAt val="0"/>
        <c:auto val="1"/>
        <c:lblAlgn val="ctr"/>
        <c:lblOffset val="100"/>
        <c:noMultiLvlLbl val="0"/>
      </c:catAx>
      <c:valAx>
        <c:axId val="4515251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018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0251720391163"/>
          <c:y val="0.344497962208225"/>
          <c:w val="0.35775081492213"/>
          <c:h val="0.365987402741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Оцінка рівня реалізації компетентнісного підходу в  ДНЗ</a:t>
            </a:r>
          </a:p>
        </c:rich>
      </c:tx>
      <c:layout>
        <c:manualLayout>
          <c:xMode val="edge"/>
          <c:yMode val="edge"/>
          <c:x val="0.215918334146738"/>
          <c:y val="0.029165925662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250691394176"/>
          <c:y val="0.120131602347501"/>
          <c:w val="0.96705710102489"/>
          <c:h val="0.834696781077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амооцінка"</c:f>
              <c:strCache>
                <c:ptCount val="1"/>
                <c:pt idx="0">
                  <c:v>Самооцін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іаграма!$A$5:$A$9</c:f>
              <c:strCache>
                <c:ptCount val="5"/>
                <c:pt idx="0">
                  <c:v>1. Умови реалізації компетентнісного підходу в ДНЗ</c:v>
                </c:pt>
                <c:pt idx="1">
                  <c:v>2.Планування навчально-виховного процесу</c:v>
                </c:pt>
                <c:pt idx="2">
                  <c:v>3. Здійснення навчально-виховного процесу</c:v>
                </c:pt>
                <c:pt idx="3">
                  <c:v>4.Результативність навчання та виховання дітей</c:v>
                </c:pt>
                <c:pt idx="4">
                  <c:v>Загальна оцінка в частках одиниці</c:v>
                </c:pt>
              </c:strCache>
            </c:strRef>
          </c:cat>
          <c:val>
            <c:numRef>
              <c:f>Діаграма!$B$5:$B$9</c:f>
              <c:numCache>
                <c:formatCode>General</c:formatCode>
                <c:ptCount val="5"/>
                <c:pt idx="0">
                  <c:v>0.17325</c:v>
                </c:pt>
                <c:pt idx="1">
                  <c:v>0.1679</c:v>
                </c:pt>
                <c:pt idx="2">
                  <c:v>0.1925</c:v>
                </c:pt>
                <c:pt idx="3">
                  <c:v>0.231725</c:v>
                </c:pt>
                <c:pt idx="4">
                  <c:v>0.765375</c:v>
                </c:pt>
              </c:numCache>
            </c:numRef>
          </c:val>
        </c:ser>
        <c:ser>
          <c:idx val="1"/>
          <c:order val="1"/>
          <c:tx>
            <c:strRef>
              <c:f>"Оцінка"</c:f>
              <c:strCache>
                <c:ptCount val="1"/>
                <c:pt idx="0">
                  <c:v>Оцінк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іаграма!$A$5:$A$9</c:f>
              <c:strCache>
                <c:ptCount val="5"/>
                <c:pt idx="0">
                  <c:v>1. Умови реалізації компетентнісного підходу в ДНЗ</c:v>
                </c:pt>
                <c:pt idx="1">
                  <c:v>2.Планування навчально-виховного процесу</c:v>
                </c:pt>
                <c:pt idx="2">
                  <c:v>3. Здійснення навчально-виховного процесу</c:v>
                </c:pt>
                <c:pt idx="3">
                  <c:v>4.Результативність навчання та виховання дітей</c:v>
                </c:pt>
                <c:pt idx="4">
                  <c:v>Загальна оцінка в частках одиниці</c:v>
                </c:pt>
              </c:strCache>
            </c:strRef>
          </c:cat>
          <c:val>
            <c:numRef>
              <c:f>Діаграма!$C$5:$C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-25"/>
        <c:axId val="23615154"/>
        <c:axId val="78637612"/>
      </c:barChart>
      <c:catAx>
        <c:axId val="23615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37612"/>
        <c:crossesAt val="0"/>
        <c:auto val="1"/>
        <c:lblAlgn val="ctr"/>
        <c:lblOffset val="100"/>
        <c:noMultiLvlLbl val="0"/>
      </c:catAx>
      <c:valAx>
        <c:axId val="7863761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151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922563852286"/>
          <c:y val="0.915169838164681"/>
          <c:w val="0.173621278672523"/>
          <c:h val="0.0501511648586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6</xdr:col>
      <xdr:colOff>312120</xdr:colOff>
      <xdr:row>65</xdr:row>
      <xdr:rowOff>162000</xdr:rowOff>
    </xdr:to>
    <xdr:graphicFrame>
      <xdr:nvGraphicFramePr>
        <xdr:cNvPr id="0" name="Диаграмма 3"/>
        <xdr:cNvGraphicFramePr/>
      </xdr:nvGraphicFramePr>
      <xdr:xfrm>
        <a:off x="0" y="6877080"/>
        <a:ext cx="79513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47160</xdr:rowOff>
    </xdr:from>
    <xdr:to>
      <xdr:col>7</xdr:col>
      <xdr:colOff>598680</xdr:colOff>
      <xdr:row>34</xdr:row>
      <xdr:rowOff>47520</xdr:rowOff>
    </xdr:to>
    <xdr:graphicFrame>
      <xdr:nvGraphicFramePr>
        <xdr:cNvPr id="1" name="Диаграмма 2"/>
        <xdr:cNvGraphicFramePr/>
      </xdr:nvGraphicFramePr>
      <xdr:xfrm>
        <a:off x="0" y="2552400"/>
        <a:ext cx="8851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41"/>
    <col collapsed="false" customWidth="true" hidden="false" outlineLevel="0" max="3" min="3" style="1" width="14.41"/>
    <col collapsed="false" customWidth="true" hidden="false" outlineLevel="0" max="4" min="4" style="1" width="63.41"/>
    <col collapsed="false" customWidth="true" hidden="false" outlineLevel="0" max="5" min="5" style="1" width="14.41"/>
    <col collapsed="false" customWidth="true" hidden="false" outlineLevel="0" max="6" min="6" style="1" width="15.85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4"/>
      <c r="I4" s="4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4"/>
      <c r="I5" s="4"/>
    </row>
    <row r="6" customFormat="false" ht="16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4"/>
      <c r="I6" s="4"/>
    </row>
    <row r="7" customFormat="false" ht="93.75" hidden="false" customHeight="fals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8" t="s">
        <v>11</v>
      </c>
      <c r="J7" s="9" t="n">
        <v>0</v>
      </c>
    </row>
    <row r="8" customFormat="false" ht="61.5" hidden="false" customHeight="true" outlineLevel="0" collapsed="false">
      <c r="A8" s="10" t="s">
        <v>12</v>
      </c>
      <c r="B8" s="11" t="s">
        <v>13</v>
      </c>
      <c r="C8" s="12" t="n">
        <v>0.18</v>
      </c>
      <c r="D8" s="13" t="s">
        <v>14</v>
      </c>
      <c r="E8" s="14" t="n">
        <v>0.18</v>
      </c>
      <c r="F8" s="15" t="n">
        <v>1</v>
      </c>
      <c r="G8" s="14" t="n">
        <f aca="false">E8*F8</f>
        <v>0.18</v>
      </c>
      <c r="J8" s="9" t="n">
        <v>0.25</v>
      </c>
    </row>
    <row r="9" customFormat="false" ht="41.25" hidden="false" customHeight="true" outlineLevel="0" collapsed="false">
      <c r="A9" s="10"/>
      <c r="B9" s="11"/>
      <c r="C9" s="12"/>
      <c r="D9" s="13" t="s">
        <v>15</v>
      </c>
      <c r="E9" s="14" t="n">
        <v>0.21</v>
      </c>
      <c r="F9" s="15" t="n">
        <v>1</v>
      </c>
      <c r="G9" s="14" t="n">
        <f aca="false">E9*F9</f>
        <v>0.21</v>
      </c>
      <c r="J9" s="9" t="n">
        <v>0.5</v>
      </c>
    </row>
    <row r="10" customFormat="false" ht="54" hidden="false" customHeight="true" outlineLevel="0" collapsed="false">
      <c r="A10" s="10"/>
      <c r="B10" s="11"/>
      <c r="C10" s="12"/>
      <c r="D10" s="13" t="s">
        <v>16</v>
      </c>
      <c r="E10" s="14" t="n">
        <v>0.23</v>
      </c>
      <c r="F10" s="15" t="n">
        <v>1</v>
      </c>
      <c r="G10" s="14" t="n">
        <f aca="false">E10*F10</f>
        <v>0.23</v>
      </c>
      <c r="J10" s="9" t="n">
        <v>0.75</v>
      </c>
    </row>
    <row r="11" customFormat="false" ht="39" hidden="false" customHeight="true" outlineLevel="0" collapsed="false">
      <c r="A11" s="10"/>
      <c r="B11" s="11"/>
      <c r="C11" s="12"/>
      <c r="D11" s="13" t="s">
        <v>17</v>
      </c>
      <c r="E11" s="14" t="n">
        <v>0.23</v>
      </c>
      <c r="F11" s="15" t="n">
        <v>1</v>
      </c>
      <c r="G11" s="14" t="n">
        <f aca="false">E11*F11</f>
        <v>0.23</v>
      </c>
      <c r="J11" s="9" t="n">
        <v>1</v>
      </c>
    </row>
    <row r="12" customFormat="false" ht="24" hidden="false" customHeight="true" outlineLevel="0" collapsed="false">
      <c r="A12" s="10"/>
      <c r="B12" s="11"/>
      <c r="C12" s="12"/>
      <c r="D12" s="13" t="s">
        <v>18</v>
      </c>
      <c r="E12" s="14" t="n">
        <v>0.15</v>
      </c>
      <c r="F12" s="15" t="n">
        <v>0.75</v>
      </c>
      <c r="G12" s="14" t="n">
        <f aca="false">E12*F12</f>
        <v>0.1125</v>
      </c>
    </row>
    <row r="13" customFormat="false" ht="20.25" hidden="false" customHeight="true" outlineLevel="0" collapsed="false">
      <c r="A13" s="10"/>
      <c r="B13" s="16" t="s">
        <v>19</v>
      </c>
      <c r="C13" s="17" t="n">
        <f aca="false">G13*C8</f>
        <v>0.17325</v>
      </c>
      <c r="D13" s="18"/>
      <c r="E13" s="14" t="n">
        <f aca="false">SUM(E8:E12)</f>
        <v>1</v>
      </c>
      <c r="F13" s="19"/>
      <c r="G13" s="14" t="n">
        <f aca="false">SUM(G8:G12)</f>
        <v>0.9625</v>
      </c>
    </row>
    <row r="14" customFormat="false" ht="39.75" hidden="false" customHeight="true" outlineLevel="0" collapsed="false">
      <c r="A14" s="10" t="s">
        <v>20</v>
      </c>
      <c r="B14" s="11" t="s">
        <v>21</v>
      </c>
      <c r="C14" s="20" t="n">
        <v>0.23</v>
      </c>
      <c r="D14" s="21" t="s">
        <v>22</v>
      </c>
      <c r="E14" s="14" t="n">
        <v>0.21</v>
      </c>
      <c r="F14" s="15" t="n">
        <v>1</v>
      </c>
      <c r="G14" s="14" t="n">
        <f aca="false">E14*F14</f>
        <v>0.21</v>
      </c>
    </row>
    <row r="15" customFormat="false" ht="23.25" hidden="false" customHeight="true" outlineLevel="0" collapsed="false">
      <c r="A15" s="10"/>
      <c r="B15" s="11"/>
      <c r="C15" s="20"/>
      <c r="D15" s="21" t="s">
        <v>23</v>
      </c>
      <c r="E15" s="14" t="n">
        <v>0.24</v>
      </c>
      <c r="F15" s="15" t="n">
        <v>0.75</v>
      </c>
      <c r="G15" s="14" t="n">
        <f aca="false">E15*F15</f>
        <v>0.18</v>
      </c>
    </row>
    <row r="16" customFormat="false" ht="37.5" hidden="false" customHeight="false" outlineLevel="0" collapsed="false">
      <c r="A16" s="10"/>
      <c r="B16" s="11"/>
      <c r="C16" s="20"/>
      <c r="D16" s="21" t="s">
        <v>24</v>
      </c>
      <c r="E16" s="14" t="n">
        <v>0.26</v>
      </c>
      <c r="F16" s="15" t="n">
        <v>0.75</v>
      </c>
      <c r="G16" s="14" t="n">
        <f aca="false">E16*F16</f>
        <v>0.195</v>
      </c>
    </row>
    <row r="17" customFormat="false" ht="192.75" hidden="false" customHeight="true" outlineLevel="0" collapsed="false">
      <c r="A17" s="10"/>
      <c r="B17" s="11"/>
      <c r="C17" s="20"/>
      <c r="D17" s="21" t="s">
        <v>25</v>
      </c>
      <c r="E17" s="14" t="n">
        <v>0.29</v>
      </c>
      <c r="F17" s="15" t="n">
        <v>0.5</v>
      </c>
      <c r="G17" s="14" t="n">
        <f aca="false">E17*F17</f>
        <v>0.145</v>
      </c>
    </row>
    <row r="18" customFormat="false" ht="18.75" hidden="false" customHeight="true" outlineLevel="0" collapsed="false">
      <c r="A18" s="10"/>
      <c r="B18" s="22" t="s">
        <v>19</v>
      </c>
      <c r="C18" s="17" t="n">
        <f aca="false">G18*C14</f>
        <v>0.1679</v>
      </c>
      <c r="D18" s="18"/>
      <c r="E18" s="14" t="n">
        <f aca="false">SUM(E14:E17)</f>
        <v>1</v>
      </c>
      <c r="F18" s="19"/>
      <c r="G18" s="14" t="n">
        <f aca="false">SUM(G14:G17)</f>
        <v>0.73</v>
      </c>
    </row>
    <row r="19" customFormat="false" ht="37.5" hidden="false" customHeight="true" outlineLevel="0" collapsed="false">
      <c r="A19" s="10" t="s">
        <v>26</v>
      </c>
      <c r="B19" s="11" t="s">
        <v>27</v>
      </c>
      <c r="C19" s="12" t="n">
        <v>0.28</v>
      </c>
      <c r="D19" s="23" t="s">
        <v>28</v>
      </c>
      <c r="E19" s="14" t="n">
        <v>0.21</v>
      </c>
      <c r="F19" s="15" t="n">
        <v>0.5</v>
      </c>
      <c r="G19" s="14" t="n">
        <f aca="false">E19*F19</f>
        <v>0.105</v>
      </c>
    </row>
    <row r="20" customFormat="false" ht="37.5" hidden="false" customHeight="false" outlineLevel="0" collapsed="false">
      <c r="A20" s="10"/>
      <c r="B20" s="11"/>
      <c r="C20" s="12"/>
      <c r="D20" s="23" t="s">
        <v>29</v>
      </c>
      <c r="E20" s="14" t="n">
        <v>0.19</v>
      </c>
      <c r="F20" s="15" t="n">
        <v>0.75</v>
      </c>
      <c r="G20" s="14" t="n">
        <f aca="false">E20*F20</f>
        <v>0.1425</v>
      </c>
    </row>
    <row r="21" customFormat="false" ht="42.75" hidden="false" customHeight="true" outlineLevel="0" collapsed="false">
      <c r="A21" s="10"/>
      <c r="B21" s="11"/>
      <c r="C21" s="12"/>
      <c r="D21" s="23" t="s">
        <v>30</v>
      </c>
      <c r="E21" s="14" t="n">
        <v>0.19</v>
      </c>
      <c r="F21" s="15" t="n">
        <v>1</v>
      </c>
      <c r="G21" s="14" t="n">
        <f aca="false">E21*F21</f>
        <v>0.19</v>
      </c>
    </row>
    <row r="22" customFormat="false" ht="37.5" hidden="false" customHeight="false" outlineLevel="0" collapsed="false">
      <c r="A22" s="10"/>
      <c r="B22" s="11"/>
      <c r="C22" s="12"/>
      <c r="D22" s="23" t="s">
        <v>31</v>
      </c>
      <c r="E22" s="14" t="n">
        <v>0.18</v>
      </c>
      <c r="F22" s="15" t="n">
        <v>0.75</v>
      </c>
      <c r="G22" s="14" t="n">
        <f aca="false">E22*F22</f>
        <v>0.135</v>
      </c>
    </row>
    <row r="23" customFormat="false" ht="37.5" hidden="false" customHeight="false" outlineLevel="0" collapsed="false">
      <c r="A23" s="10"/>
      <c r="B23" s="11"/>
      <c r="C23" s="12"/>
      <c r="D23" s="23" t="s">
        <v>32</v>
      </c>
      <c r="E23" s="14" t="n">
        <v>0.23</v>
      </c>
      <c r="F23" s="15" t="n">
        <v>0.5</v>
      </c>
      <c r="G23" s="14" t="n">
        <f aca="false">E23*F23</f>
        <v>0.115</v>
      </c>
    </row>
    <row r="24" customFormat="false" ht="18.75" hidden="false" customHeight="false" outlineLevel="0" collapsed="false">
      <c r="A24" s="10"/>
      <c r="B24" s="22" t="s">
        <v>19</v>
      </c>
      <c r="C24" s="17" t="n">
        <f aca="false">C19*G24</f>
        <v>0.1925</v>
      </c>
      <c r="D24" s="18"/>
      <c r="E24" s="14" t="n">
        <f aca="false">SUM(E19:E23)</f>
        <v>1</v>
      </c>
      <c r="F24" s="19"/>
      <c r="G24" s="14" t="n">
        <f aca="false">SUM(G19:G23)</f>
        <v>0.6875</v>
      </c>
    </row>
    <row r="25" customFormat="false" ht="158.25" hidden="false" customHeight="true" outlineLevel="0" collapsed="false">
      <c r="A25" s="10" t="s">
        <v>33</v>
      </c>
      <c r="B25" s="11" t="s">
        <v>34</v>
      </c>
      <c r="C25" s="14" t="n">
        <v>0.31</v>
      </c>
      <c r="D25" s="23" t="s">
        <v>35</v>
      </c>
      <c r="E25" s="14" t="n">
        <v>0.35</v>
      </c>
      <c r="F25" s="15" t="n">
        <v>0.5</v>
      </c>
      <c r="G25" s="14" t="n">
        <f aca="false">E25*F25</f>
        <v>0.175</v>
      </c>
    </row>
    <row r="26" customFormat="false" ht="18.75" hidden="false" customHeight="false" outlineLevel="0" collapsed="false">
      <c r="A26" s="10"/>
      <c r="B26" s="11"/>
      <c r="C26" s="14"/>
      <c r="D26" s="24" t="s">
        <v>36</v>
      </c>
      <c r="E26" s="14" t="n">
        <v>0.31</v>
      </c>
      <c r="F26" s="15" t="n">
        <v>0.75</v>
      </c>
      <c r="G26" s="14" t="n">
        <f aca="false">E26*F26</f>
        <v>0.2325</v>
      </c>
    </row>
    <row r="27" customFormat="false" ht="18.75" hidden="false" customHeight="false" outlineLevel="0" collapsed="false">
      <c r="A27" s="10"/>
      <c r="B27" s="11"/>
      <c r="C27" s="14"/>
      <c r="D27" s="24" t="s">
        <v>37</v>
      </c>
      <c r="E27" s="14" t="n">
        <v>0.34</v>
      </c>
      <c r="F27" s="15" t="n">
        <v>1</v>
      </c>
      <c r="G27" s="14" t="n">
        <f aca="false">+E27*F27</f>
        <v>0.34</v>
      </c>
    </row>
    <row r="28" customFormat="false" ht="18.75" hidden="false" customHeight="false" outlineLevel="0" collapsed="false">
      <c r="A28" s="10"/>
      <c r="B28" s="22" t="s">
        <v>19</v>
      </c>
      <c r="C28" s="17" t="n">
        <f aca="false">C25*G28</f>
        <v>0.231725</v>
      </c>
      <c r="D28" s="18"/>
      <c r="E28" s="14" t="n">
        <f aca="false">SUM(E25:E27)</f>
        <v>1</v>
      </c>
      <c r="F28" s="19"/>
      <c r="G28" s="14" t="n">
        <f aca="false">SUM(G25:G27)</f>
        <v>0.7475</v>
      </c>
    </row>
    <row r="29" customFormat="false" ht="12.75" hidden="false" customHeight="true" outlineLevel="0" collapsed="false"/>
    <row r="35" customFormat="false" ht="12.75" hidden="false" customHeight="true" outlineLevel="0" collapsed="false"/>
  </sheetData>
  <mergeCells count="17">
    <mergeCell ref="A1:G2"/>
    <mergeCell ref="A3:G3"/>
    <mergeCell ref="A4:G4"/>
    <mergeCell ref="A5:G5"/>
    <mergeCell ref="A6:G6"/>
    <mergeCell ref="A8:A13"/>
    <mergeCell ref="B8:B12"/>
    <mergeCell ref="C8:C12"/>
    <mergeCell ref="A14:A18"/>
    <mergeCell ref="B14:B17"/>
    <mergeCell ref="C14:C17"/>
    <mergeCell ref="A19:A24"/>
    <mergeCell ref="B19:B23"/>
    <mergeCell ref="C19:C23"/>
    <mergeCell ref="A25:A28"/>
    <mergeCell ref="B25:B27"/>
    <mergeCell ref="C25:C27"/>
  </mergeCells>
  <dataValidations count="1">
    <dataValidation allowBlank="true" errorStyle="stop" operator="between" showDropDown="false" showErrorMessage="true" showInputMessage="false" sqref="F8:F12 F14:F17 F19:F23 F25:F27" type="list">
      <formula1>ступінь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55.56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</row>
    <row r="3" customFormat="false" ht="15.7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4"/>
      <c r="I3" s="4"/>
    </row>
    <row r="4" customFormat="false" ht="15.75" hidden="false" customHeight="true" outlineLevel="0" collapsed="false">
      <c r="A4" s="25" t="s">
        <v>2</v>
      </c>
      <c r="B4" s="25"/>
      <c r="C4" s="25"/>
      <c r="D4" s="25"/>
      <c r="E4" s="25"/>
      <c r="F4" s="25"/>
      <c r="G4" s="25"/>
      <c r="H4" s="4"/>
      <c r="I4" s="4"/>
    </row>
    <row r="5" customFormat="false" ht="15.75" hidden="false" customHeight="true" outlineLevel="0" collapsed="false">
      <c r="A5" s="25" t="s">
        <v>3</v>
      </c>
      <c r="B5" s="25"/>
      <c r="C5" s="25"/>
      <c r="D5" s="25"/>
      <c r="E5" s="25"/>
      <c r="F5" s="25"/>
      <c r="G5" s="25"/>
      <c r="H5" s="4"/>
      <c r="I5" s="4"/>
    </row>
    <row r="6" customFormat="false" ht="15.7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4"/>
      <c r="I6" s="4"/>
    </row>
    <row r="7" customFormat="false" ht="63" hidden="false" customHeight="false" outlineLevel="0" collapsed="false">
      <c r="A7" s="26" t="s">
        <v>5</v>
      </c>
      <c r="B7" s="26" t="s">
        <v>6</v>
      </c>
      <c r="C7" s="26" t="s">
        <v>7</v>
      </c>
      <c r="D7" s="27" t="s">
        <v>8</v>
      </c>
      <c r="E7" s="26" t="s">
        <v>9</v>
      </c>
      <c r="F7" s="26" t="s">
        <v>10</v>
      </c>
      <c r="G7" s="27" t="s">
        <v>11</v>
      </c>
    </row>
    <row r="8" customFormat="false" ht="69" hidden="false" customHeight="true" outlineLevel="0" collapsed="false">
      <c r="A8" s="28" t="s">
        <v>12</v>
      </c>
      <c r="B8" s="29" t="s">
        <v>13</v>
      </c>
      <c r="C8" s="30" t="n">
        <v>0.18</v>
      </c>
      <c r="D8" s="31" t="s">
        <v>14</v>
      </c>
      <c r="E8" s="32" t="n">
        <v>0.18</v>
      </c>
      <c r="F8" s="33"/>
      <c r="G8" s="32" t="n">
        <f aca="false">E8*F8</f>
        <v>0</v>
      </c>
    </row>
    <row r="9" customFormat="false" ht="51" hidden="false" customHeight="true" outlineLevel="0" collapsed="false">
      <c r="A9" s="28"/>
      <c r="B9" s="29"/>
      <c r="C9" s="30"/>
      <c r="D9" s="31" t="s">
        <v>15</v>
      </c>
      <c r="E9" s="32" t="n">
        <v>0.21</v>
      </c>
      <c r="F9" s="33"/>
      <c r="G9" s="32" t="n">
        <f aca="false">E9*F9</f>
        <v>0</v>
      </c>
    </row>
    <row r="10" customFormat="false" ht="51" hidden="false" customHeight="true" outlineLevel="0" collapsed="false">
      <c r="A10" s="28"/>
      <c r="B10" s="29"/>
      <c r="C10" s="30"/>
      <c r="D10" s="31" t="s">
        <v>16</v>
      </c>
      <c r="E10" s="32" t="n">
        <v>0.23</v>
      </c>
      <c r="F10" s="33"/>
      <c r="G10" s="32" t="n">
        <f aca="false">E10*F10</f>
        <v>0</v>
      </c>
    </row>
    <row r="11" customFormat="false" ht="44.25" hidden="false" customHeight="true" outlineLevel="0" collapsed="false">
      <c r="A11" s="28"/>
      <c r="B11" s="29"/>
      <c r="C11" s="30"/>
      <c r="D11" s="31" t="s">
        <v>17</v>
      </c>
      <c r="E11" s="32" t="n">
        <v>0.23</v>
      </c>
      <c r="F11" s="33"/>
      <c r="G11" s="32" t="n">
        <f aca="false">E11*F11</f>
        <v>0</v>
      </c>
    </row>
    <row r="12" customFormat="false" ht="36" hidden="false" customHeight="true" outlineLevel="0" collapsed="false">
      <c r="A12" s="28"/>
      <c r="B12" s="29"/>
      <c r="C12" s="30"/>
      <c r="D12" s="31" t="s">
        <v>18</v>
      </c>
      <c r="E12" s="32" t="n">
        <v>0.15</v>
      </c>
      <c r="F12" s="33"/>
      <c r="G12" s="32" t="n">
        <f aca="false">E12*F12</f>
        <v>0</v>
      </c>
    </row>
    <row r="13" customFormat="false" ht="20.25" hidden="false" customHeight="true" outlineLevel="0" collapsed="false">
      <c r="A13" s="28"/>
      <c r="B13" s="34" t="s">
        <v>19</v>
      </c>
      <c r="C13" s="35" t="n">
        <f aca="false">G13*C8</f>
        <v>0</v>
      </c>
      <c r="D13" s="36"/>
      <c r="E13" s="32" t="n">
        <f aca="false">SUM(E8:E12)</f>
        <v>1</v>
      </c>
      <c r="F13" s="37"/>
      <c r="G13" s="32" t="n">
        <f aca="false">SUM(G8:G12)</f>
        <v>0</v>
      </c>
    </row>
    <row r="14" customFormat="false" ht="31.5" hidden="false" customHeight="true" outlineLevel="0" collapsed="false">
      <c r="A14" s="28" t="s">
        <v>20</v>
      </c>
      <c r="B14" s="29" t="s">
        <v>21</v>
      </c>
      <c r="C14" s="38" t="n">
        <v>0.23</v>
      </c>
      <c r="D14" s="39" t="s">
        <v>22</v>
      </c>
      <c r="E14" s="32" t="n">
        <v>0.21</v>
      </c>
      <c r="F14" s="33"/>
      <c r="G14" s="32" t="n">
        <f aca="false">E14*F14</f>
        <v>0</v>
      </c>
    </row>
    <row r="15" customFormat="false" ht="15.75" hidden="false" customHeight="false" outlineLevel="0" collapsed="false">
      <c r="A15" s="28"/>
      <c r="B15" s="29"/>
      <c r="C15" s="38"/>
      <c r="D15" s="39" t="s">
        <v>23</v>
      </c>
      <c r="E15" s="32" t="n">
        <v>0.24</v>
      </c>
      <c r="F15" s="33"/>
      <c r="G15" s="32" t="n">
        <f aca="false">E15*F15</f>
        <v>0</v>
      </c>
    </row>
    <row r="16" customFormat="false" ht="31.5" hidden="false" customHeight="false" outlineLevel="0" collapsed="false">
      <c r="A16" s="28"/>
      <c r="B16" s="29"/>
      <c r="C16" s="38"/>
      <c r="D16" s="39" t="s">
        <v>24</v>
      </c>
      <c r="E16" s="32" t="n">
        <v>0.26</v>
      </c>
      <c r="F16" s="33"/>
      <c r="G16" s="32" t="n">
        <f aca="false">E16*F16</f>
        <v>0</v>
      </c>
    </row>
    <row r="17" customFormat="false" ht="149.25" hidden="false" customHeight="true" outlineLevel="0" collapsed="false">
      <c r="A17" s="28"/>
      <c r="B17" s="29"/>
      <c r="C17" s="38"/>
      <c r="D17" s="39" t="s">
        <v>25</v>
      </c>
      <c r="E17" s="32" t="n">
        <v>0.29</v>
      </c>
      <c r="F17" s="33"/>
      <c r="G17" s="32" t="n">
        <f aca="false">E17*F17</f>
        <v>0</v>
      </c>
    </row>
    <row r="18" customFormat="false" ht="15.75" hidden="false" customHeight="false" outlineLevel="0" collapsed="false">
      <c r="A18" s="28"/>
      <c r="B18" s="40" t="s">
        <v>19</v>
      </c>
      <c r="C18" s="35" t="n">
        <f aca="false">G18*C14</f>
        <v>0</v>
      </c>
      <c r="D18" s="36"/>
      <c r="E18" s="32" t="n">
        <f aca="false">SUM(E14:E17)</f>
        <v>1</v>
      </c>
      <c r="F18" s="37"/>
      <c r="G18" s="32" t="n">
        <f aca="false">SUM(G14:G17)</f>
        <v>0</v>
      </c>
    </row>
    <row r="19" customFormat="false" ht="31.5" hidden="false" customHeight="true" outlineLevel="0" collapsed="false">
      <c r="A19" s="28" t="s">
        <v>26</v>
      </c>
      <c r="B19" s="29" t="s">
        <v>27</v>
      </c>
      <c r="C19" s="30" t="n">
        <v>0.28</v>
      </c>
      <c r="D19" s="41" t="s">
        <v>28</v>
      </c>
      <c r="E19" s="32" t="n">
        <v>0.21</v>
      </c>
      <c r="F19" s="33"/>
      <c r="G19" s="32" t="n">
        <f aca="false">E19*F19</f>
        <v>0</v>
      </c>
    </row>
    <row r="20" customFormat="false" ht="31.5" hidden="false" customHeight="false" outlineLevel="0" collapsed="false">
      <c r="A20" s="28"/>
      <c r="B20" s="29"/>
      <c r="C20" s="30"/>
      <c r="D20" s="41" t="s">
        <v>29</v>
      </c>
      <c r="E20" s="42" t="n">
        <v>0.19</v>
      </c>
      <c r="F20" s="33"/>
      <c r="G20" s="32" t="n">
        <f aca="false">E20*F20</f>
        <v>0</v>
      </c>
    </row>
    <row r="21" customFormat="false" ht="31.5" hidden="false" customHeight="false" outlineLevel="0" collapsed="false">
      <c r="A21" s="28"/>
      <c r="B21" s="29"/>
      <c r="C21" s="30"/>
      <c r="D21" s="41" t="s">
        <v>30</v>
      </c>
      <c r="E21" s="42" t="n">
        <v>0.19</v>
      </c>
      <c r="F21" s="33"/>
      <c r="G21" s="32" t="n">
        <f aca="false">E21*F21</f>
        <v>0</v>
      </c>
    </row>
    <row r="22" customFormat="false" ht="31.5" hidden="false" customHeight="false" outlineLevel="0" collapsed="false">
      <c r="A22" s="28"/>
      <c r="B22" s="29"/>
      <c r="C22" s="30"/>
      <c r="D22" s="41" t="s">
        <v>31</v>
      </c>
      <c r="E22" s="42" t="n">
        <v>0.18</v>
      </c>
      <c r="F22" s="33"/>
      <c r="G22" s="32" t="n">
        <f aca="false">E22*F22</f>
        <v>0</v>
      </c>
    </row>
    <row r="23" customFormat="false" ht="31.5" hidden="false" customHeight="false" outlineLevel="0" collapsed="false">
      <c r="A23" s="28"/>
      <c r="B23" s="29"/>
      <c r="C23" s="30"/>
      <c r="D23" s="41" t="s">
        <v>32</v>
      </c>
      <c r="E23" s="42" t="n">
        <v>0.23</v>
      </c>
      <c r="F23" s="33"/>
      <c r="G23" s="32" t="n">
        <f aca="false">E23*F23</f>
        <v>0</v>
      </c>
    </row>
    <row r="24" customFormat="false" ht="15.75" hidden="false" customHeight="false" outlineLevel="0" collapsed="false">
      <c r="A24" s="28"/>
      <c r="B24" s="40" t="s">
        <v>19</v>
      </c>
      <c r="C24" s="35" t="n">
        <f aca="false">C19*G24</f>
        <v>0</v>
      </c>
      <c r="D24" s="36"/>
      <c r="E24" s="32" t="n">
        <f aca="false">SUM(E19:E23)</f>
        <v>1</v>
      </c>
      <c r="F24" s="37"/>
      <c r="G24" s="32" t="n">
        <f aca="false">SUM(G19:G23)</f>
        <v>0</v>
      </c>
    </row>
    <row r="25" customFormat="false" ht="126" hidden="false" customHeight="true" outlineLevel="0" collapsed="false">
      <c r="A25" s="28" t="s">
        <v>33</v>
      </c>
      <c r="B25" s="29" t="s">
        <v>34</v>
      </c>
      <c r="C25" s="32" t="n">
        <v>0.31</v>
      </c>
      <c r="D25" s="41" t="s">
        <v>35</v>
      </c>
      <c r="E25" s="32" t="n">
        <v>0.35</v>
      </c>
      <c r="F25" s="33"/>
      <c r="G25" s="32" t="n">
        <f aca="false">E25*F25</f>
        <v>0</v>
      </c>
    </row>
    <row r="26" customFormat="false" ht="15.75" hidden="false" customHeight="false" outlineLevel="0" collapsed="false">
      <c r="A26" s="28"/>
      <c r="B26" s="29"/>
      <c r="C26" s="32"/>
      <c r="D26" s="43" t="s">
        <v>36</v>
      </c>
      <c r="E26" s="32" t="n">
        <v>0.31</v>
      </c>
      <c r="F26" s="33"/>
      <c r="G26" s="32" t="n">
        <f aca="false">E26*F26</f>
        <v>0</v>
      </c>
    </row>
    <row r="27" customFormat="false" ht="15.75" hidden="false" customHeight="false" outlineLevel="0" collapsed="false">
      <c r="A27" s="28"/>
      <c r="B27" s="29"/>
      <c r="C27" s="32"/>
      <c r="D27" s="43" t="s">
        <v>37</v>
      </c>
      <c r="E27" s="32" t="n">
        <v>0.34</v>
      </c>
      <c r="F27" s="33"/>
      <c r="G27" s="32" t="n">
        <f aca="false">+E27*F27</f>
        <v>0</v>
      </c>
    </row>
    <row r="28" customFormat="false" ht="15.75" hidden="false" customHeight="false" outlineLevel="0" collapsed="false">
      <c r="A28" s="28"/>
      <c r="B28" s="40" t="s">
        <v>19</v>
      </c>
      <c r="C28" s="35" t="n">
        <f aca="false">C25*G28</f>
        <v>0</v>
      </c>
      <c r="D28" s="36"/>
      <c r="E28" s="32" t="n">
        <f aca="false">SUM(E25:E27)</f>
        <v>1</v>
      </c>
      <c r="F28" s="37"/>
      <c r="G28" s="32" t="n">
        <f aca="false">SUM(G25:G27)</f>
        <v>0</v>
      </c>
    </row>
    <row r="29" customFormat="false" ht="12.75" hidden="false" customHeight="true" outlineLevel="0" collapsed="false"/>
    <row r="35" customFormat="false" ht="12.75" hidden="false" customHeight="true" outlineLevel="0" collapsed="false"/>
  </sheetData>
  <sheetProtection sheet="true"/>
  <mergeCells count="17">
    <mergeCell ref="A1:G2"/>
    <mergeCell ref="A3:G3"/>
    <mergeCell ref="A4:G4"/>
    <mergeCell ref="A5:G5"/>
    <mergeCell ref="A6:G6"/>
    <mergeCell ref="A8:A13"/>
    <mergeCell ref="B8:B12"/>
    <mergeCell ref="C8:C12"/>
    <mergeCell ref="A14:A18"/>
    <mergeCell ref="B14:B17"/>
    <mergeCell ref="C14:C17"/>
    <mergeCell ref="A19:A24"/>
    <mergeCell ref="B19:B23"/>
    <mergeCell ref="C19:C23"/>
    <mergeCell ref="A25:A28"/>
    <mergeCell ref="B25:B27"/>
    <mergeCell ref="C25:C27"/>
  </mergeCells>
  <dataValidations count="1">
    <dataValidation allowBlank="true" errorStyle="stop" operator="between" showDropDown="false" showErrorMessage="true" showInputMessage="false" sqref="F8:F12 F14:F17 F19:F23 F25:F27" type="list">
      <formula1>ступін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8.14"/>
    <col collapsed="false" customWidth="true" hidden="false" outlineLevel="0" max="3" min="3" style="0" width="19.85"/>
    <col collapsed="false" customWidth="true" hidden="false" outlineLevel="0" max="4" min="4" style="0" width="8.14"/>
    <col collapsed="false" customWidth="true" hidden="false" outlineLevel="0" max="6" min="5" style="0" width="8.28"/>
    <col collapsed="false" customWidth="true" hidden="false" outlineLevel="0" max="7" min="7" style="0" width="8.7"/>
  </cols>
  <sheetData>
    <row r="1" customFormat="false" ht="21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</row>
    <row r="3" customFormat="false" ht="15.75" hidden="false" customHeight="true" outlineLevel="0" collapsed="false">
      <c r="A3" s="28" t="s">
        <v>41</v>
      </c>
      <c r="B3" s="45" t="s">
        <v>42</v>
      </c>
      <c r="C3" s="45"/>
      <c r="D3" s="46"/>
      <c r="E3" s="46"/>
      <c r="F3" s="46"/>
      <c r="G3" s="46"/>
    </row>
    <row r="4" customFormat="false" ht="15.75" hidden="false" customHeight="false" outlineLevel="0" collapsed="false">
      <c r="A4" s="28"/>
      <c r="B4" s="45" t="s">
        <v>1</v>
      </c>
      <c r="C4" s="45" t="s">
        <v>39</v>
      </c>
      <c r="D4" s="47"/>
      <c r="E4" s="47"/>
      <c r="F4" s="47"/>
      <c r="G4" s="47"/>
    </row>
    <row r="5" customFormat="false" ht="35.25" hidden="false" customHeight="true" outlineLevel="0" collapsed="false">
      <c r="A5" s="48" t="s">
        <v>43</v>
      </c>
      <c r="B5" s="49" t="n">
        <f aca="false">Самооцінка!C13</f>
        <v>0.17325</v>
      </c>
      <c r="C5" s="49" t="n">
        <f aca="false">Оцінка!C13</f>
        <v>0</v>
      </c>
      <c r="D5" s="50"/>
      <c r="E5" s="50"/>
      <c r="F5" s="50"/>
      <c r="G5" s="50"/>
    </row>
    <row r="6" customFormat="false" ht="24" hidden="false" customHeight="true" outlineLevel="0" collapsed="false">
      <c r="A6" s="48" t="s">
        <v>44</v>
      </c>
      <c r="B6" s="49" t="n">
        <f aca="false">Самооцінка!C18</f>
        <v>0.1679</v>
      </c>
      <c r="C6" s="49" t="n">
        <f aca="false">Оцінка!C18</f>
        <v>0</v>
      </c>
      <c r="D6" s="50"/>
      <c r="E6" s="50"/>
      <c r="F6" s="50"/>
      <c r="G6" s="50"/>
    </row>
    <row r="7" customFormat="false" ht="25.5" hidden="false" customHeight="true" outlineLevel="0" collapsed="false">
      <c r="A7" s="48" t="s">
        <v>45</v>
      </c>
      <c r="B7" s="49" t="n">
        <f aca="false">Самооцінка!C24</f>
        <v>0.1925</v>
      </c>
      <c r="C7" s="49" t="n">
        <f aca="false">Оцінка!C24</f>
        <v>0</v>
      </c>
      <c r="D7" s="50"/>
      <c r="E7" s="50"/>
      <c r="F7" s="50"/>
      <c r="G7" s="50"/>
    </row>
    <row r="8" customFormat="false" ht="31.5" hidden="false" customHeight="false" outlineLevel="0" collapsed="false">
      <c r="A8" s="48" t="s">
        <v>46</v>
      </c>
      <c r="B8" s="49" t="n">
        <f aca="false">Самооцінка!C28</f>
        <v>0.231725</v>
      </c>
      <c r="C8" s="49" t="n">
        <f aca="false">Оцінка!C28</f>
        <v>0</v>
      </c>
      <c r="D8" s="50"/>
      <c r="E8" s="50"/>
      <c r="F8" s="50"/>
      <c r="G8" s="50"/>
    </row>
    <row r="9" customFormat="false" ht="15.75" hidden="false" customHeight="false" outlineLevel="0" collapsed="false">
      <c r="A9" s="51" t="s">
        <v>47</v>
      </c>
      <c r="B9" s="52" t="n">
        <f aca="false">SUM(B5:B8)</f>
        <v>0.765375</v>
      </c>
      <c r="C9" s="52" t="n">
        <f aca="false">SUM(C5:C8)</f>
        <v>0</v>
      </c>
      <c r="D9" s="53"/>
      <c r="E9" s="53"/>
      <c r="F9" s="53"/>
      <c r="G9" s="53"/>
    </row>
    <row r="10" customFormat="false" ht="12.75" hidden="false" customHeight="false" outlineLevel="0" collapsed="false">
      <c r="D10" s="54"/>
      <c r="E10" s="54"/>
      <c r="F10" s="54"/>
      <c r="G10" s="54"/>
    </row>
  </sheetData>
  <sheetProtection sheet="true"/>
  <mergeCells count="3">
    <mergeCell ref="A1:G1"/>
    <mergeCell ref="A3:A4"/>
    <mergeCell ref="B3:C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3:08:36Z</dcterms:created>
  <dc:creator>ХОНМИНО</dc:creator>
  <dc:description/>
  <dc:language>en-US</dc:language>
  <cp:lastModifiedBy>User</cp:lastModifiedBy>
  <cp:lastPrinted>2017-10-30T07:01:00Z</cp:lastPrinted>
  <dcterms:modified xsi:type="dcterms:W3CDTF">2017-10-30T07:01:01Z</dcterms:modified>
  <cp:revision>0</cp:revision>
  <dc:subject/>
  <dc:title/>
</cp:coreProperties>
</file>